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IGUALA DE LA INDEPENDENCIA, GUERRERO</t>
  </si>
  <si>
    <t xml:space="preserve">Estado Analítico del Ejercicio del Presupuesto de Egresos</t>
  </si>
  <si>
    <t xml:space="preserve">Clasificación Administrativa</t>
  </si>
  <si>
    <t xml:space="preserve">Del 1 de Enero al 30 de Juni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ESIDENCIA MUNICIPAL</t>
  </si>
  <si>
    <t xml:space="preserve">     PRESIDENCIA MUNICIPAL</t>
  </si>
  <si>
    <t xml:space="preserve">D.I.F. MUNICIPAL</t>
  </si>
  <si>
    <t xml:space="preserve">     D.I.F. MUNICIPAL</t>
  </si>
  <si>
    <t xml:space="preserve">SECRETARIA DE GOBIERNO MUNICIPAL</t>
  </si>
  <si>
    <t xml:space="preserve">     SECRETARIA DE GOBIERNO MUNICIPAL</t>
  </si>
  <si>
    <t xml:space="preserve">SECRETARIA DE SEGURIDAD PUBLICA</t>
  </si>
  <si>
    <t xml:space="preserve">     SECRETARIA DE SEGURIDAD PUBLICA</t>
  </si>
  <si>
    <t xml:space="preserve">SECRETARIA DE FINANZAS Y ADMINISTRACION</t>
  </si>
  <si>
    <t xml:space="preserve">     SECRETARIA DE FINANZAS Y ADMINISTRACION</t>
  </si>
  <si>
    <t xml:space="preserve">OFICIALIA MAYOR</t>
  </si>
  <si>
    <t xml:space="preserve">     OFICIALIA MAYOR</t>
  </si>
  <si>
    <t xml:space="preserve">SECRETARIA DE DESARROLLO URBANO Y OBRAS PUBLICAS</t>
  </si>
  <si>
    <t xml:space="preserve">     SECRETARIA DE DESARROLLO URBANO Y OBRAS PUBLICAS</t>
  </si>
  <si>
    <t xml:space="preserve">SECRETARIA DE SERVICIOS PUBLICOS</t>
  </si>
  <si>
    <t xml:space="preserve">     SECRETARIA DE SERVICIOS PUBLICOS</t>
  </si>
  <si>
    <t xml:space="preserve">SECRETARIA DE SALUD MUNICIPAL</t>
  </si>
  <si>
    <t xml:space="preserve">     SECRETARIA DE SALUD MUNICIPAL</t>
  </si>
  <si>
    <t xml:space="preserve">SECRETARIA DE BIENESTAR</t>
  </si>
  <si>
    <t xml:space="preserve">     SECRETARIA DE BIENESTAR</t>
  </si>
  <si>
    <t xml:space="preserve">SECRETARIA DE DESARROLLO RURAL Y SUSTENTABILIDAD</t>
  </si>
  <si>
    <t xml:space="preserve">     SECRETARIA DE DESARROLLO RURAL Y SUSTENTABILIDAD</t>
  </si>
  <si>
    <t xml:space="preserve">SECRETARIA DE TURISMO Y DESARROLLO ECONOMICO</t>
  </si>
  <si>
    <t xml:space="preserve">     SECRETARIA DE TURISMO Y DESARROLLO ECONOMICO</t>
  </si>
  <si>
    <t xml:space="preserve">CABILDO</t>
  </si>
  <si>
    <t xml:space="preserve">     SINDICATURAS</t>
  </si>
  <si>
    <t xml:space="preserve">     REGIDURIA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V16" activeCellId="0" sqref="I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7" t="s">
        <v>6</v>
      </c>
    </row>
    <row r="8" customFormat="false" ht="24.75" hidden="false" customHeight="false" outlineLevel="0" collapsed="false">
      <c r="B8" s="7"/>
      <c r="C8" s="7"/>
      <c r="D8" s="9" t="s">
        <v>7</v>
      </c>
      <c r="E8" s="10" t="s">
        <v>8</v>
      </c>
      <c r="F8" s="9" t="s">
        <v>9</v>
      </c>
      <c r="G8" s="9" t="s">
        <v>10</v>
      </c>
      <c r="H8" s="9" t="s">
        <v>11</v>
      </c>
      <c r="I8" s="7"/>
    </row>
    <row r="9" customFormat="false" ht="15" hidden="false" customHeight="false" outlineLevel="0" collapsed="false">
      <c r="B9" s="7"/>
      <c r="C9" s="7"/>
      <c r="D9" s="8" t="n">
        <v>1</v>
      </c>
      <c r="E9" s="8" t="n">
        <v>2</v>
      </c>
      <c r="F9" s="8" t="s">
        <v>12</v>
      </c>
      <c r="G9" s="8" t="n">
        <v>4</v>
      </c>
      <c r="H9" s="8" t="n">
        <v>5</v>
      </c>
      <c r="I9" s="8" t="s">
        <v>13</v>
      </c>
    </row>
    <row r="10" customFormat="false" ht="15" hidden="false" customHeight="false" outlineLevel="0" collapsed="false">
      <c r="B10" s="11"/>
      <c r="C10" s="12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B11" s="14" t="n">
        <v>100</v>
      </c>
      <c r="C11" s="15" t="s">
        <v>14</v>
      </c>
      <c r="D11" s="16" t="n">
        <v>47567363.65</v>
      </c>
      <c r="E11" s="16" t="n">
        <v>1083862.65</v>
      </c>
      <c r="F11" s="17" t="n">
        <f aca="false">D11+E11</f>
        <v>48651226.3</v>
      </c>
      <c r="G11" s="16" t="n">
        <v>27503303.09</v>
      </c>
      <c r="H11" s="16" t="n">
        <v>27432798.69</v>
      </c>
      <c r="I11" s="17" t="n">
        <f aca="false">F11-G11</f>
        <v>21147923.21</v>
      </c>
    </row>
    <row r="12" customFormat="false" ht="15" hidden="false" customHeight="false" outlineLevel="0" collapsed="false">
      <c r="B12" s="18" t="n">
        <v>110</v>
      </c>
      <c r="C12" s="19" t="s">
        <v>15</v>
      </c>
      <c r="D12" s="20" t="n">
        <v>47567363.65</v>
      </c>
      <c r="E12" s="20" t="n">
        <v>1083862.65</v>
      </c>
      <c r="F12" s="21" t="n">
        <f aca="false">D12+E12</f>
        <v>48651226.3</v>
      </c>
      <c r="G12" s="20" t="n">
        <v>27503303.09</v>
      </c>
      <c r="H12" s="20" t="n">
        <v>27432798.69</v>
      </c>
      <c r="I12" s="21" t="n">
        <f aca="false">F12-G12</f>
        <v>21147923.21</v>
      </c>
    </row>
    <row r="13" customFormat="false" ht="15" hidden="false" customHeight="false" outlineLevel="0" collapsed="false">
      <c r="B13" s="14" t="n">
        <v>200</v>
      </c>
      <c r="C13" s="15" t="s">
        <v>16</v>
      </c>
      <c r="D13" s="16" t="n">
        <v>20132806.65</v>
      </c>
      <c r="E13" s="16" t="n">
        <v>883425.58</v>
      </c>
      <c r="F13" s="17" t="n">
        <f aca="false">D13+E13</f>
        <v>21016232.23</v>
      </c>
      <c r="G13" s="16" t="n">
        <v>9859296.27</v>
      </c>
      <c r="H13" s="16" t="n">
        <v>9859296.27</v>
      </c>
      <c r="I13" s="17" t="n">
        <f aca="false">F13-G13</f>
        <v>11156935.96</v>
      </c>
    </row>
    <row r="14" customFormat="false" ht="15" hidden="false" customHeight="false" outlineLevel="0" collapsed="false">
      <c r="B14" s="18" t="n">
        <v>210</v>
      </c>
      <c r="C14" s="19" t="s">
        <v>17</v>
      </c>
      <c r="D14" s="20" t="n">
        <v>20132806.65</v>
      </c>
      <c r="E14" s="20" t="n">
        <v>883425.58</v>
      </c>
      <c r="F14" s="21" t="n">
        <f aca="false">D14+E14</f>
        <v>21016232.23</v>
      </c>
      <c r="G14" s="20" t="n">
        <v>9859296.27</v>
      </c>
      <c r="H14" s="20" t="n">
        <v>9859296.27</v>
      </c>
      <c r="I14" s="21" t="n">
        <f aca="false">F14-G14</f>
        <v>11156935.96</v>
      </c>
    </row>
    <row r="15" customFormat="false" ht="15" hidden="false" customHeight="false" outlineLevel="0" collapsed="false">
      <c r="B15" s="14" t="n">
        <v>300</v>
      </c>
      <c r="C15" s="15" t="s">
        <v>18</v>
      </c>
      <c r="D15" s="16" t="n">
        <v>25623786.99</v>
      </c>
      <c r="E15" s="16" t="n">
        <v>-543896.73</v>
      </c>
      <c r="F15" s="17" t="n">
        <f aca="false">D15+E15</f>
        <v>25079890.26</v>
      </c>
      <c r="G15" s="16" t="n">
        <v>10133436.46</v>
      </c>
      <c r="H15" s="16" t="n">
        <v>10123042.21</v>
      </c>
      <c r="I15" s="17" t="n">
        <f aca="false">F15-G15</f>
        <v>14946453.8</v>
      </c>
    </row>
    <row r="16" customFormat="false" ht="15" hidden="false" customHeight="false" outlineLevel="0" collapsed="false">
      <c r="B16" s="18" t="n">
        <v>310</v>
      </c>
      <c r="C16" s="19" t="s">
        <v>19</v>
      </c>
      <c r="D16" s="20" t="n">
        <v>25623786.99</v>
      </c>
      <c r="E16" s="20" t="n">
        <v>-543896.73</v>
      </c>
      <c r="F16" s="21" t="n">
        <f aca="false">D16+E16</f>
        <v>25079890.26</v>
      </c>
      <c r="G16" s="20" t="n">
        <v>10133436.46</v>
      </c>
      <c r="H16" s="20" t="n">
        <v>10123042.21</v>
      </c>
      <c r="I16" s="21" t="n">
        <f aca="false">F16-G16</f>
        <v>14946453.8</v>
      </c>
    </row>
    <row r="17" customFormat="false" ht="15" hidden="false" customHeight="false" outlineLevel="0" collapsed="false">
      <c r="B17" s="14" t="n">
        <v>400</v>
      </c>
      <c r="C17" s="15" t="s">
        <v>20</v>
      </c>
      <c r="D17" s="16" t="n">
        <v>59171152.33</v>
      </c>
      <c r="E17" s="16" t="n">
        <v>1572569.56</v>
      </c>
      <c r="F17" s="17" t="n">
        <f aca="false">D17+E17</f>
        <v>60743721.89</v>
      </c>
      <c r="G17" s="16" t="n">
        <v>25889902.05</v>
      </c>
      <c r="H17" s="16" t="n">
        <v>25889902.05</v>
      </c>
      <c r="I17" s="17" t="n">
        <f aca="false">F17-G17</f>
        <v>34853819.84</v>
      </c>
    </row>
    <row r="18" customFormat="false" ht="15" hidden="false" customHeight="false" outlineLevel="0" collapsed="false">
      <c r="B18" s="18" t="n">
        <v>410</v>
      </c>
      <c r="C18" s="19" t="s">
        <v>21</v>
      </c>
      <c r="D18" s="20" t="n">
        <v>59171152.33</v>
      </c>
      <c r="E18" s="20" t="n">
        <v>1572569.56</v>
      </c>
      <c r="F18" s="21" t="n">
        <f aca="false">D18+E18</f>
        <v>60743721.89</v>
      </c>
      <c r="G18" s="20" t="n">
        <v>25889902.05</v>
      </c>
      <c r="H18" s="20" t="n">
        <v>25889902.05</v>
      </c>
      <c r="I18" s="21" t="n">
        <f aca="false">F18-G18</f>
        <v>34853819.84</v>
      </c>
    </row>
    <row r="19" customFormat="false" ht="15" hidden="false" customHeight="false" outlineLevel="0" collapsed="false">
      <c r="B19" s="14" t="n">
        <v>500</v>
      </c>
      <c r="C19" s="15" t="s">
        <v>22</v>
      </c>
      <c r="D19" s="16" t="n">
        <v>74186808.6</v>
      </c>
      <c r="E19" s="16" t="n">
        <v>-18971591.55</v>
      </c>
      <c r="F19" s="17" t="n">
        <f aca="false">D19+E19</f>
        <v>55215217.05</v>
      </c>
      <c r="G19" s="16" t="n">
        <v>19420249</v>
      </c>
      <c r="H19" s="16" t="n">
        <v>19217723.98</v>
      </c>
      <c r="I19" s="17" t="n">
        <f aca="false">F19-G19</f>
        <v>35794968.05</v>
      </c>
    </row>
    <row r="20" customFormat="false" ht="15" hidden="false" customHeight="false" outlineLevel="0" collapsed="false">
      <c r="B20" s="18" t="n">
        <v>510</v>
      </c>
      <c r="C20" s="22" t="s">
        <v>23</v>
      </c>
      <c r="D20" s="20" t="n">
        <v>74186808.6</v>
      </c>
      <c r="E20" s="20" t="n">
        <v>-18971591.55</v>
      </c>
      <c r="F20" s="21" t="n">
        <f aca="false">D20+E20</f>
        <v>55215217.05</v>
      </c>
      <c r="G20" s="20" t="n">
        <v>19420249</v>
      </c>
      <c r="H20" s="20" t="n">
        <v>19217723.98</v>
      </c>
      <c r="I20" s="21" t="n">
        <f aca="false">F20-G20</f>
        <v>35794968.05</v>
      </c>
    </row>
    <row r="21" customFormat="false" ht="15" hidden="false" customHeight="false" outlineLevel="0" collapsed="false">
      <c r="B21" s="14" t="n">
        <v>600</v>
      </c>
      <c r="C21" s="23" t="s">
        <v>24</v>
      </c>
      <c r="D21" s="16" t="n">
        <v>26167596.52</v>
      </c>
      <c r="E21" s="16" t="n">
        <v>-2987588.07</v>
      </c>
      <c r="F21" s="17" t="n">
        <f aca="false">D21+E21</f>
        <v>23180008.45</v>
      </c>
      <c r="G21" s="16" t="n">
        <v>12873964.33</v>
      </c>
      <c r="H21" s="16" t="n">
        <v>12781507.18</v>
      </c>
      <c r="I21" s="17" t="n">
        <f aca="false">F21-G21</f>
        <v>10306044.12</v>
      </c>
    </row>
    <row r="22" customFormat="false" ht="15" hidden="false" customHeight="false" outlineLevel="0" collapsed="false">
      <c r="B22" s="18" t="n">
        <v>610</v>
      </c>
      <c r="C22" s="22" t="s">
        <v>25</v>
      </c>
      <c r="D22" s="20" t="n">
        <v>26167596.52</v>
      </c>
      <c r="E22" s="20" t="n">
        <v>-2987588.07</v>
      </c>
      <c r="F22" s="21" t="n">
        <f aca="false">D22+E22</f>
        <v>23180008.45</v>
      </c>
      <c r="G22" s="20" t="n">
        <v>12873964.33</v>
      </c>
      <c r="H22" s="20" t="n">
        <v>12781507.18</v>
      </c>
      <c r="I22" s="21" t="n">
        <f aca="false">F22-G22</f>
        <v>10306044.12</v>
      </c>
    </row>
    <row r="23" customFormat="false" ht="15" hidden="false" customHeight="false" outlineLevel="0" collapsed="false">
      <c r="B23" s="14" t="n">
        <v>700</v>
      </c>
      <c r="C23" s="23" t="s">
        <v>26</v>
      </c>
      <c r="D23" s="16" t="n">
        <v>150451891.3</v>
      </c>
      <c r="E23" s="16" t="n">
        <v>72697109.8</v>
      </c>
      <c r="F23" s="17" t="n">
        <f aca="false">D23+E23</f>
        <v>223149001.1</v>
      </c>
      <c r="G23" s="16" t="n">
        <v>113311397.48</v>
      </c>
      <c r="H23" s="16" t="n">
        <v>113176862.33</v>
      </c>
      <c r="I23" s="17" t="n">
        <f aca="false">F23-G23</f>
        <v>109837603.62</v>
      </c>
    </row>
    <row r="24" customFormat="false" ht="15" hidden="false" customHeight="false" outlineLevel="0" collapsed="false">
      <c r="B24" s="18" t="n">
        <v>710</v>
      </c>
      <c r="C24" s="22" t="s">
        <v>27</v>
      </c>
      <c r="D24" s="20" t="n">
        <v>150451891.3</v>
      </c>
      <c r="E24" s="20" t="n">
        <v>72697109.8</v>
      </c>
      <c r="F24" s="21" t="n">
        <f aca="false">D24+E24</f>
        <v>223149001.1</v>
      </c>
      <c r="G24" s="20" t="n">
        <v>113311397.48</v>
      </c>
      <c r="H24" s="20" t="n">
        <v>113176862.33</v>
      </c>
      <c r="I24" s="21" t="n">
        <f aca="false">F24-G24</f>
        <v>109837603.62</v>
      </c>
    </row>
    <row r="25" customFormat="false" ht="15" hidden="false" customHeight="false" outlineLevel="0" collapsed="false">
      <c r="B25" s="14" t="n">
        <v>800</v>
      </c>
      <c r="C25" s="23" t="s">
        <v>28</v>
      </c>
      <c r="D25" s="16" t="n">
        <v>63088510.88</v>
      </c>
      <c r="E25" s="16" t="n">
        <v>6275978.48</v>
      </c>
      <c r="F25" s="17" t="n">
        <f aca="false">D25+E25</f>
        <v>69364489.36</v>
      </c>
      <c r="G25" s="16" t="n">
        <v>48598146.11</v>
      </c>
      <c r="H25" s="16" t="n">
        <v>45675846.09</v>
      </c>
      <c r="I25" s="17" t="n">
        <f aca="false">F25-G25</f>
        <v>20766343.25</v>
      </c>
    </row>
    <row r="26" customFormat="false" ht="15" hidden="false" customHeight="false" outlineLevel="0" collapsed="false">
      <c r="B26" s="18" t="n">
        <v>810</v>
      </c>
      <c r="C26" s="22" t="s">
        <v>29</v>
      </c>
      <c r="D26" s="20" t="n">
        <v>63088510.88</v>
      </c>
      <c r="E26" s="20" t="n">
        <v>6275978.48</v>
      </c>
      <c r="F26" s="21" t="n">
        <f aca="false">D26+E26</f>
        <v>69364489.36</v>
      </c>
      <c r="G26" s="20" t="n">
        <v>48598146.11</v>
      </c>
      <c r="H26" s="20" t="n">
        <v>45675846.09</v>
      </c>
      <c r="I26" s="21" t="n">
        <f aca="false">F26-G26</f>
        <v>20766343.25</v>
      </c>
    </row>
    <row r="27" customFormat="false" ht="15" hidden="false" customHeight="false" outlineLevel="0" collapsed="false">
      <c r="B27" s="14" t="n">
        <v>900</v>
      </c>
      <c r="C27" s="23" t="s">
        <v>30</v>
      </c>
      <c r="D27" s="16" t="n">
        <v>14465383.04</v>
      </c>
      <c r="E27" s="16" t="n">
        <v>257801.18</v>
      </c>
      <c r="F27" s="17" t="n">
        <f aca="false">D27+E27</f>
        <v>14723184.22</v>
      </c>
      <c r="G27" s="16" t="n">
        <v>6632297.01</v>
      </c>
      <c r="H27" s="16" t="n">
        <v>6632297.01</v>
      </c>
      <c r="I27" s="17" t="n">
        <f aca="false">F27-G27</f>
        <v>8090887.21</v>
      </c>
    </row>
    <row r="28" customFormat="false" ht="15" hidden="false" customHeight="false" outlineLevel="0" collapsed="false">
      <c r="B28" s="18" t="n">
        <v>910</v>
      </c>
      <c r="C28" s="22" t="s">
        <v>31</v>
      </c>
      <c r="D28" s="20" t="n">
        <v>14465383.04</v>
      </c>
      <c r="E28" s="20" t="n">
        <v>257801.18</v>
      </c>
      <c r="F28" s="21" t="n">
        <f aca="false">D28+E28</f>
        <v>14723184.22</v>
      </c>
      <c r="G28" s="20" t="n">
        <v>6632297.01</v>
      </c>
      <c r="H28" s="20" t="n">
        <v>6632297.01</v>
      </c>
      <c r="I28" s="21" t="n">
        <f aca="false">F28-G28</f>
        <v>8090887.21</v>
      </c>
    </row>
    <row r="29" customFormat="false" ht="15" hidden="false" customHeight="false" outlineLevel="0" collapsed="false">
      <c r="B29" s="14" t="n">
        <v>1100</v>
      </c>
      <c r="C29" s="23" t="s">
        <v>32</v>
      </c>
      <c r="D29" s="16" t="n">
        <v>18934063.91</v>
      </c>
      <c r="E29" s="16" t="n">
        <v>-176729.23</v>
      </c>
      <c r="F29" s="17" t="n">
        <f aca="false">D29+E29</f>
        <v>18757334.68</v>
      </c>
      <c r="G29" s="16" t="n">
        <v>7566339.37</v>
      </c>
      <c r="H29" s="16" t="n">
        <v>7561539.36</v>
      </c>
      <c r="I29" s="17" t="n">
        <f aca="false">F29-G29</f>
        <v>11190995.31</v>
      </c>
    </row>
    <row r="30" customFormat="false" ht="15" hidden="false" customHeight="false" outlineLevel="0" collapsed="false">
      <c r="B30" s="18" t="n">
        <v>1110</v>
      </c>
      <c r="C30" s="22" t="s">
        <v>33</v>
      </c>
      <c r="D30" s="20" t="n">
        <v>18934063.91</v>
      </c>
      <c r="E30" s="20" t="n">
        <v>-176729.23</v>
      </c>
      <c r="F30" s="21" t="n">
        <f aca="false">D30+E30</f>
        <v>18757334.68</v>
      </c>
      <c r="G30" s="20" t="n">
        <v>7566339.37</v>
      </c>
      <c r="H30" s="20" t="n">
        <v>7561539.36</v>
      </c>
      <c r="I30" s="21" t="n">
        <f aca="false">F30-G30</f>
        <v>11190995.31</v>
      </c>
    </row>
    <row r="31" customFormat="false" ht="15" hidden="false" customHeight="false" outlineLevel="0" collapsed="false">
      <c r="B31" s="14" t="n">
        <v>1200</v>
      </c>
      <c r="C31" s="23" t="s">
        <v>34</v>
      </c>
      <c r="D31" s="16" t="n">
        <v>25546452.72</v>
      </c>
      <c r="E31" s="16" t="n">
        <v>-760649.72</v>
      </c>
      <c r="F31" s="17" t="n">
        <f aca="false">D31+E31</f>
        <v>24785803</v>
      </c>
      <c r="G31" s="16" t="n">
        <v>11230351.06</v>
      </c>
      <c r="H31" s="16" t="n">
        <v>11230351.06</v>
      </c>
      <c r="I31" s="17" t="n">
        <f aca="false">F31-G31</f>
        <v>13555451.94</v>
      </c>
    </row>
    <row r="32" customFormat="false" ht="15" hidden="false" customHeight="false" outlineLevel="0" collapsed="false">
      <c r="B32" s="18" t="n">
        <v>1210</v>
      </c>
      <c r="C32" s="22" t="s">
        <v>35</v>
      </c>
      <c r="D32" s="20" t="n">
        <v>25546452.72</v>
      </c>
      <c r="E32" s="20" t="n">
        <v>-760649.72</v>
      </c>
      <c r="F32" s="21" t="n">
        <f aca="false">D32+E32</f>
        <v>24785803</v>
      </c>
      <c r="G32" s="20" t="n">
        <v>11230351.06</v>
      </c>
      <c r="H32" s="20" t="n">
        <v>11230351.06</v>
      </c>
      <c r="I32" s="21" t="n">
        <f aca="false">F32-G32</f>
        <v>13555451.94</v>
      </c>
    </row>
    <row r="33" customFormat="false" ht="15" hidden="false" customHeight="false" outlineLevel="0" collapsed="false">
      <c r="B33" s="14" t="n">
        <v>1300</v>
      </c>
      <c r="C33" s="23" t="s">
        <v>36</v>
      </c>
      <c r="D33" s="16" t="n">
        <v>8851485.82</v>
      </c>
      <c r="E33" s="16" t="n">
        <v>-2003862.29</v>
      </c>
      <c r="F33" s="17" t="n">
        <f aca="false">D33+E33</f>
        <v>6847623.53</v>
      </c>
      <c r="G33" s="16" t="n">
        <v>2569488.76</v>
      </c>
      <c r="H33" s="16" t="n">
        <v>2569488.76</v>
      </c>
      <c r="I33" s="17" t="n">
        <f aca="false">F33-G33</f>
        <v>4278134.77</v>
      </c>
    </row>
    <row r="34" customFormat="false" ht="15" hidden="false" customHeight="false" outlineLevel="0" collapsed="false">
      <c r="B34" s="18" t="n">
        <v>1310</v>
      </c>
      <c r="C34" s="22" t="s">
        <v>37</v>
      </c>
      <c r="D34" s="20" t="n">
        <v>8851485.82</v>
      </c>
      <c r="E34" s="20" t="n">
        <v>-2003862.29</v>
      </c>
      <c r="F34" s="21" t="n">
        <f aca="false">D34+E34</f>
        <v>6847623.53</v>
      </c>
      <c r="G34" s="20" t="n">
        <v>2569488.76</v>
      </c>
      <c r="H34" s="20" t="n">
        <v>2569488.76</v>
      </c>
      <c r="I34" s="21" t="n">
        <f aca="false">F34-G34</f>
        <v>4278134.77</v>
      </c>
    </row>
    <row r="35" customFormat="false" ht="15" hidden="false" customHeight="false" outlineLevel="0" collapsed="false">
      <c r="B35" s="14" t="n">
        <v>1400</v>
      </c>
      <c r="C35" s="23" t="s">
        <v>38</v>
      </c>
      <c r="D35" s="16" t="n">
        <v>25096173.63</v>
      </c>
      <c r="E35" s="16" t="n">
        <v>333893.36</v>
      </c>
      <c r="F35" s="17" t="n">
        <f aca="false">D35+E35</f>
        <v>25430066.99</v>
      </c>
      <c r="G35" s="16" t="n">
        <v>10166113.9</v>
      </c>
      <c r="H35" s="16" t="n">
        <v>10166113.9</v>
      </c>
      <c r="I35" s="17" t="n">
        <f aca="false">F35-G35</f>
        <v>15263953.09</v>
      </c>
    </row>
    <row r="36" customFormat="false" ht="15" hidden="false" customHeight="false" outlineLevel="0" collapsed="false">
      <c r="B36" s="18" t="n">
        <v>1410</v>
      </c>
      <c r="C36" s="22" t="s">
        <v>39</v>
      </c>
      <c r="D36" s="20" t="n">
        <v>4534178.84</v>
      </c>
      <c r="E36" s="20" t="n">
        <v>244105.58</v>
      </c>
      <c r="F36" s="21" t="n">
        <f aca="false">D36+E36</f>
        <v>4778284.42</v>
      </c>
      <c r="G36" s="20" t="n">
        <v>2089461.02</v>
      </c>
      <c r="H36" s="20" t="n">
        <v>2089461.02</v>
      </c>
      <c r="I36" s="21" t="n">
        <f aca="false">F36-G36</f>
        <v>2688823.4</v>
      </c>
    </row>
    <row r="37" customFormat="false" ht="15" hidden="false" customHeight="false" outlineLevel="0" collapsed="false">
      <c r="B37" s="18" t="n">
        <v>1420</v>
      </c>
      <c r="C37" s="22" t="s">
        <v>40</v>
      </c>
      <c r="D37" s="20" t="n">
        <v>20561994.79</v>
      </c>
      <c r="E37" s="20" t="n">
        <v>89787.78</v>
      </c>
      <c r="F37" s="21" t="n">
        <f aca="false">D37+E37</f>
        <v>20651782.57</v>
      </c>
      <c r="G37" s="20" t="n">
        <v>8076652.88</v>
      </c>
      <c r="H37" s="20" t="n">
        <v>8076652.88</v>
      </c>
      <c r="I37" s="21" t="n">
        <f aca="false">F37-G37</f>
        <v>12575129.69</v>
      </c>
    </row>
    <row r="38" s="24" customFormat="true" ht="15" hidden="false" customHeight="false" outlineLevel="0" collapsed="false">
      <c r="B38" s="25"/>
      <c r="C38" s="26" t="s">
        <v>41</v>
      </c>
      <c r="D38" s="27" t="n">
        <v>559283476.04</v>
      </c>
      <c r="E38" s="27" t="n">
        <v>57660323.02</v>
      </c>
      <c r="F38" s="27" t="n">
        <v>616943799.06</v>
      </c>
      <c r="G38" s="27" t="n">
        <v>305754284.89</v>
      </c>
      <c r="H38" s="27" t="n">
        <v>302316768.89</v>
      </c>
      <c r="I38" s="27" t="n">
        <v>311189514.17</v>
      </c>
    </row>
    <row r="41" customFormat="false" ht="15" hidden="false" customHeight="true" outlineLevel="0" collapsed="false">
      <c r="C41" s="28"/>
      <c r="G41" s="28"/>
      <c r="H41" s="28"/>
    </row>
    <row r="42" customFormat="false" ht="15" hidden="false" customHeight="true" outlineLevel="0" collapsed="false">
      <c r="C42" s="29"/>
      <c r="G42" s="29"/>
      <c r="H42" s="29"/>
    </row>
    <row r="43" customFormat="false" ht="30" hidden="false" customHeight="tru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</sheetData>
  <mergeCells count="7"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inanzas 1</cp:lastModifiedBy>
  <cp:lastPrinted>2022-08-15T21:08:20Z</cp:lastPrinted>
  <dcterms:modified xsi:type="dcterms:W3CDTF">2022-08-15T21:08:47Z</dcterms:modified>
  <cp:revision>0</cp:revision>
  <dc:subject/>
  <dc:title/>
</cp:coreProperties>
</file>